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59.jpeg" ContentType="image/jpeg"/>
  <Override PartName="/xl/media/image42.jpeg" ContentType="image/jpeg"/>
  <Override PartName="/xl/media/image35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ull</t>
  </si>
  <si>
    <t xml:space="preserve">Name</t>
  </si>
  <si>
    <t xml:space="preserve">Needed</t>
  </si>
  <si>
    <t xml:space="preserve">Eric Cantona</t>
  </si>
  <si>
    <t xml:space="preserve">You Have</t>
  </si>
  <si>
    <t xml:space="preserve">Out Of</t>
  </si>
  <si>
    <t xml:space="preserve">That’s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20"/>
      <color rgb="FFFFFF00"/>
      <name val="Arial"/>
      <family val="2"/>
    </font>
    <font>
      <b val="true"/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4</xdr:row>
      <xdr:rowOff>19440</xdr:rowOff>
    </xdr:from>
    <xdr:to>
      <xdr:col>1</xdr:col>
      <xdr:colOff>720</xdr:colOff>
      <xdr:row>21</xdr:row>
      <xdr:rowOff>32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4926600"/>
          <a:ext cx="207432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19440</xdr:rowOff>
    </xdr:from>
    <xdr:to>
      <xdr:col>3</xdr:col>
      <xdr:colOff>360</xdr:colOff>
      <xdr:row>21</xdr:row>
      <xdr:rowOff>324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78120" y="4926600"/>
          <a:ext cx="206424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5</xdr:row>
      <xdr:rowOff>19080</xdr:rowOff>
    </xdr:from>
    <xdr:to>
      <xdr:col>1</xdr:col>
      <xdr:colOff>720</xdr:colOff>
      <xdr:row>32</xdr:row>
      <xdr:rowOff>324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1360" y="8782200"/>
          <a:ext cx="20534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5</xdr:row>
      <xdr:rowOff>19080</xdr:rowOff>
    </xdr:from>
    <xdr:to>
      <xdr:col>3</xdr:col>
      <xdr:colOff>40680</xdr:colOff>
      <xdr:row>32</xdr:row>
      <xdr:rowOff>324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818440" y="8782200"/>
          <a:ext cx="20642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520</xdr:colOff>
      <xdr:row>36</xdr:row>
      <xdr:rowOff>0</xdr:rowOff>
    </xdr:from>
    <xdr:to>
      <xdr:col>9</xdr:col>
      <xdr:colOff>1080</xdr:colOff>
      <xdr:row>43</xdr:row>
      <xdr:rowOff>305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860480" y="12618720"/>
          <a:ext cx="20750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</xdr:row>
      <xdr:rowOff>0</xdr:rowOff>
    </xdr:from>
    <xdr:to>
      <xdr:col>1</xdr:col>
      <xdr:colOff>720</xdr:colOff>
      <xdr:row>43</xdr:row>
      <xdr:rowOff>305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0480" y="1261872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19440</xdr:rowOff>
    </xdr:from>
    <xdr:to>
      <xdr:col>5</xdr:col>
      <xdr:colOff>360</xdr:colOff>
      <xdr:row>21</xdr:row>
      <xdr:rowOff>324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485680" y="4926600"/>
          <a:ext cx="205416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3</xdr:col>
      <xdr:colOff>360</xdr:colOff>
      <xdr:row>54</xdr:row>
      <xdr:rowOff>305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778120" y="16474320"/>
          <a:ext cx="20642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7</xdr:row>
      <xdr:rowOff>0</xdr:rowOff>
    </xdr:from>
    <xdr:to>
      <xdr:col>1</xdr:col>
      <xdr:colOff>720</xdr:colOff>
      <xdr:row>54</xdr:row>
      <xdr:rowOff>3052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0480" y="1647432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360</xdr:colOff>
      <xdr:row>43</xdr:row>
      <xdr:rowOff>3052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778120" y="12618720"/>
          <a:ext cx="20642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19440</xdr:rowOff>
    </xdr:from>
    <xdr:to>
      <xdr:col>7</xdr:col>
      <xdr:colOff>20520</xdr:colOff>
      <xdr:row>21</xdr:row>
      <xdr:rowOff>324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183160" y="4926600"/>
          <a:ext cx="207432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19440</xdr:rowOff>
    </xdr:from>
    <xdr:to>
      <xdr:col>9</xdr:col>
      <xdr:colOff>20880</xdr:colOff>
      <xdr:row>21</xdr:row>
      <xdr:rowOff>324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880640" y="4926600"/>
          <a:ext cx="207468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20520</xdr:colOff>
      <xdr:row>32</xdr:row>
      <xdr:rowOff>3052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5485680" y="8763120"/>
          <a:ext cx="207432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7</xdr:col>
      <xdr:colOff>20520</xdr:colOff>
      <xdr:row>32</xdr:row>
      <xdr:rowOff>324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183160" y="878220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20880</xdr:colOff>
      <xdr:row>32</xdr:row>
      <xdr:rowOff>3052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0880640" y="8763120"/>
          <a:ext cx="207468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520</xdr:colOff>
      <xdr:row>47</xdr:row>
      <xdr:rowOff>0</xdr:rowOff>
    </xdr:from>
    <xdr:to>
      <xdr:col>9</xdr:col>
      <xdr:colOff>1080</xdr:colOff>
      <xdr:row>54</xdr:row>
      <xdr:rowOff>3052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860480" y="16474320"/>
          <a:ext cx="20750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7</xdr:col>
      <xdr:colOff>360</xdr:colOff>
      <xdr:row>54</xdr:row>
      <xdr:rowOff>3052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183160" y="16474320"/>
          <a:ext cx="205416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47</xdr:row>
      <xdr:rowOff>0</xdr:rowOff>
    </xdr:from>
    <xdr:to>
      <xdr:col>5</xdr:col>
      <xdr:colOff>360</xdr:colOff>
      <xdr:row>54</xdr:row>
      <xdr:rowOff>3052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5465520" y="1647432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36</xdr:row>
      <xdr:rowOff>0</xdr:rowOff>
    </xdr:from>
    <xdr:to>
      <xdr:col>5</xdr:col>
      <xdr:colOff>360</xdr:colOff>
      <xdr:row>43</xdr:row>
      <xdr:rowOff>3052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465520" y="1261872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36</xdr:row>
      <xdr:rowOff>0</xdr:rowOff>
    </xdr:from>
    <xdr:to>
      <xdr:col>7</xdr:col>
      <xdr:colOff>360</xdr:colOff>
      <xdr:row>43</xdr:row>
      <xdr:rowOff>3052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163000" y="1261872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8</xdr:row>
      <xdr:rowOff>0</xdr:rowOff>
    </xdr:from>
    <xdr:to>
      <xdr:col>1</xdr:col>
      <xdr:colOff>720</xdr:colOff>
      <xdr:row>65</xdr:row>
      <xdr:rowOff>3052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0480" y="20330280"/>
          <a:ext cx="207432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3</xdr:col>
      <xdr:colOff>360</xdr:colOff>
      <xdr:row>65</xdr:row>
      <xdr:rowOff>3052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778120" y="20330280"/>
          <a:ext cx="206424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58</xdr:row>
      <xdr:rowOff>0</xdr:rowOff>
    </xdr:from>
    <xdr:to>
      <xdr:col>5</xdr:col>
      <xdr:colOff>360</xdr:colOff>
      <xdr:row>65</xdr:row>
      <xdr:rowOff>3052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465520" y="20330280"/>
          <a:ext cx="207432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60</xdr:colOff>
      <xdr:row>65</xdr:row>
      <xdr:rowOff>3052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8183160" y="20330280"/>
          <a:ext cx="205416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9</xdr:row>
      <xdr:rowOff>0</xdr:rowOff>
    </xdr:from>
    <xdr:to>
      <xdr:col>1</xdr:col>
      <xdr:colOff>720</xdr:colOff>
      <xdr:row>76</xdr:row>
      <xdr:rowOff>3052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0480" y="2418588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0</xdr:rowOff>
    </xdr:from>
    <xdr:to>
      <xdr:col>9</xdr:col>
      <xdr:colOff>20880</xdr:colOff>
      <xdr:row>65</xdr:row>
      <xdr:rowOff>3052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0880640" y="20330280"/>
          <a:ext cx="207468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3</xdr:col>
      <xdr:colOff>360</xdr:colOff>
      <xdr:row>76</xdr:row>
      <xdr:rowOff>3052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778120" y="24185880"/>
          <a:ext cx="20642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69</xdr:row>
      <xdr:rowOff>19080</xdr:rowOff>
    </xdr:from>
    <xdr:to>
      <xdr:col>5</xdr:col>
      <xdr:colOff>360</xdr:colOff>
      <xdr:row>76</xdr:row>
      <xdr:rowOff>324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5465520" y="2420496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360</xdr:colOff>
      <xdr:row>76</xdr:row>
      <xdr:rowOff>3052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8183160" y="24185880"/>
          <a:ext cx="205416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520</xdr:colOff>
      <xdr:row>69</xdr:row>
      <xdr:rowOff>0</xdr:rowOff>
    </xdr:from>
    <xdr:to>
      <xdr:col>9</xdr:col>
      <xdr:colOff>1080</xdr:colOff>
      <xdr:row>76</xdr:row>
      <xdr:rowOff>3052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0860480" y="24185880"/>
          <a:ext cx="20750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91</xdr:row>
      <xdr:rowOff>0</xdr:rowOff>
    </xdr:from>
    <xdr:to>
      <xdr:col>0</xdr:col>
      <xdr:colOff>2115360</xdr:colOff>
      <xdr:row>98</xdr:row>
      <xdr:rowOff>3052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39600" y="31897440"/>
          <a:ext cx="207576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3</xdr:col>
      <xdr:colOff>360</xdr:colOff>
      <xdr:row>98</xdr:row>
      <xdr:rowOff>3052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778120" y="31897440"/>
          <a:ext cx="206424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91</xdr:row>
      <xdr:rowOff>0</xdr:rowOff>
    </xdr:from>
    <xdr:to>
      <xdr:col>5</xdr:col>
      <xdr:colOff>360</xdr:colOff>
      <xdr:row>98</xdr:row>
      <xdr:rowOff>3052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5465520" y="31897440"/>
          <a:ext cx="207432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2055600</xdr:colOff>
      <xdr:row>109</xdr:row>
      <xdr:rowOff>3052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778120" y="35753040"/>
          <a:ext cx="205560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102</xdr:row>
      <xdr:rowOff>0</xdr:rowOff>
    </xdr:from>
    <xdr:to>
      <xdr:col>5</xdr:col>
      <xdr:colOff>360</xdr:colOff>
      <xdr:row>109</xdr:row>
      <xdr:rowOff>3052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5465520" y="3575304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1</xdr:row>
      <xdr:rowOff>324720</xdr:rowOff>
    </xdr:from>
    <xdr:to>
      <xdr:col>1</xdr:col>
      <xdr:colOff>720</xdr:colOff>
      <xdr:row>109</xdr:row>
      <xdr:rowOff>2862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0480" y="35727120"/>
          <a:ext cx="2074320" cy="27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520</xdr:colOff>
      <xdr:row>91</xdr:row>
      <xdr:rowOff>0</xdr:rowOff>
    </xdr:from>
    <xdr:to>
      <xdr:col>9</xdr:col>
      <xdr:colOff>1080</xdr:colOff>
      <xdr:row>98</xdr:row>
      <xdr:rowOff>3052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0860480" y="31897440"/>
          <a:ext cx="207504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91</xdr:row>
      <xdr:rowOff>0</xdr:rowOff>
    </xdr:from>
    <xdr:to>
      <xdr:col>7</xdr:col>
      <xdr:colOff>360</xdr:colOff>
      <xdr:row>98</xdr:row>
      <xdr:rowOff>3052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8163000" y="31897440"/>
          <a:ext cx="207432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9</xdr:col>
      <xdr:colOff>1080</xdr:colOff>
      <xdr:row>87</xdr:row>
      <xdr:rowOff>3052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0880640" y="28041480"/>
          <a:ext cx="205488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80</xdr:row>
      <xdr:rowOff>0</xdr:rowOff>
    </xdr:from>
    <xdr:to>
      <xdr:col>7</xdr:col>
      <xdr:colOff>360</xdr:colOff>
      <xdr:row>87</xdr:row>
      <xdr:rowOff>3052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8163000" y="2804148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80</xdr:row>
      <xdr:rowOff>0</xdr:rowOff>
    </xdr:from>
    <xdr:to>
      <xdr:col>5</xdr:col>
      <xdr:colOff>360</xdr:colOff>
      <xdr:row>87</xdr:row>
      <xdr:rowOff>3052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5465520" y="2804148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324360</xdr:rowOff>
    </xdr:from>
    <xdr:to>
      <xdr:col>3</xdr:col>
      <xdr:colOff>360</xdr:colOff>
      <xdr:row>87</xdr:row>
      <xdr:rowOff>2862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778120" y="28015560"/>
          <a:ext cx="2064240" cy="27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0</xdr:row>
      <xdr:rowOff>0</xdr:rowOff>
    </xdr:from>
    <xdr:to>
      <xdr:col>1</xdr:col>
      <xdr:colOff>720</xdr:colOff>
      <xdr:row>87</xdr:row>
      <xdr:rowOff>3052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60480" y="2804148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102</xdr:row>
      <xdr:rowOff>0</xdr:rowOff>
    </xdr:from>
    <xdr:to>
      <xdr:col>7</xdr:col>
      <xdr:colOff>360</xdr:colOff>
      <xdr:row>109</xdr:row>
      <xdr:rowOff>3052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8163000" y="3575304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520</xdr:colOff>
      <xdr:row>102</xdr:row>
      <xdr:rowOff>0</xdr:rowOff>
    </xdr:from>
    <xdr:to>
      <xdr:col>9</xdr:col>
      <xdr:colOff>1080</xdr:colOff>
      <xdr:row>109</xdr:row>
      <xdr:rowOff>3052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0860480" y="35753040"/>
          <a:ext cx="20750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3</xdr:col>
      <xdr:colOff>360</xdr:colOff>
      <xdr:row>142</xdr:row>
      <xdr:rowOff>3052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778120" y="47320200"/>
          <a:ext cx="20642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520</xdr:colOff>
      <xdr:row>135</xdr:row>
      <xdr:rowOff>19080</xdr:rowOff>
    </xdr:from>
    <xdr:to>
      <xdr:col>9</xdr:col>
      <xdr:colOff>1080</xdr:colOff>
      <xdr:row>142</xdr:row>
      <xdr:rowOff>324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0860480" y="47339280"/>
          <a:ext cx="20750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135</xdr:row>
      <xdr:rowOff>0</xdr:rowOff>
    </xdr:from>
    <xdr:to>
      <xdr:col>5</xdr:col>
      <xdr:colOff>360</xdr:colOff>
      <xdr:row>142</xdr:row>
      <xdr:rowOff>3052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5465520" y="4732020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5</xdr:row>
      <xdr:rowOff>0</xdr:rowOff>
    </xdr:from>
    <xdr:to>
      <xdr:col>1</xdr:col>
      <xdr:colOff>720</xdr:colOff>
      <xdr:row>142</xdr:row>
      <xdr:rowOff>3052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60480" y="4732020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520</xdr:colOff>
      <xdr:row>124</xdr:row>
      <xdr:rowOff>0</xdr:rowOff>
    </xdr:from>
    <xdr:to>
      <xdr:col>9</xdr:col>
      <xdr:colOff>1080</xdr:colOff>
      <xdr:row>131</xdr:row>
      <xdr:rowOff>3052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0860480" y="43464600"/>
          <a:ext cx="207504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124</xdr:row>
      <xdr:rowOff>19080</xdr:rowOff>
    </xdr:from>
    <xdr:to>
      <xdr:col>7</xdr:col>
      <xdr:colOff>360</xdr:colOff>
      <xdr:row>131</xdr:row>
      <xdr:rowOff>3247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8163000" y="4348368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124</xdr:row>
      <xdr:rowOff>0</xdr:rowOff>
    </xdr:from>
    <xdr:to>
      <xdr:col>5</xdr:col>
      <xdr:colOff>360</xdr:colOff>
      <xdr:row>131</xdr:row>
      <xdr:rowOff>3052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5465520" y="43464600"/>
          <a:ext cx="207432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3</xdr:col>
      <xdr:colOff>360</xdr:colOff>
      <xdr:row>131</xdr:row>
      <xdr:rowOff>3052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778120" y="43464600"/>
          <a:ext cx="206424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4</xdr:row>
      <xdr:rowOff>0</xdr:rowOff>
    </xdr:from>
    <xdr:to>
      <xdr:col>1</xdr:col>
      <xdr:colOff>720</xdr:colOff>
      <xdr:row>131</xdr:row>
      <xdr:rowOff>3052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60480" y="43464600"/>
          <a:ext cx="207432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520</xdr:colOff>
      <xdr:row>113</xdr:row>
      <xdr:rowOff>0</xdr:rowOff>
    </xdr:from>
    <xdr:to>
      <xdr:col>9</xdr:col>
      <xdr:colOff>1080</xdr:colOff>
      <xdr:row>120</xdr:row>
      <xdr:rowOff>3052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0860480" y="39608640"/>
          <a:ext cx="20750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113</xdr:row>
      <xdr:rowOff>0</xdr:rowOff>
    </xdr:from>
    <xdr:to>
      <xdr:col>7</xdr:col>
      <xdr:colOff>360</xdr:colOff>
      <xdr:row>120</xdr:row>
      <xdr:rowOff>3052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8163000" y="3960864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113</xdr:row>
      <xdr:rowOff>0</xdr:rowOff>
    </xdr:from>
    <xdr:to>
      <xdr:col>5</xdr:col>
      <xdr:colOff>360</xdr:colOff>
      <xdr:row>120</xdr:row>
      <xdr:rowOff>3052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5465520" y="3960864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3</xdr:col>
      <xdr:colOff>360</xdr:colOff>
      <xdr:row>120</xdr:row>
      <xdr:rowOff>3052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778120" y="39608640"/>
          <a:ext cx="20642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3</xdr:row>
      <xdr:rowOff>0</xdr:rowOff>
    </xdr:from>
    <xdr:to>
      <xdr:col>1</xdr:col>
      <xdr:colOff>720</xdr:colOff>
      <xdr:row>120</xdr:row>
      <xdr:rowOff>3052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60480" y="3960864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360</xdr:colOff>
      <xdr:row>142</xdr:row>
      <xdr:rowOff>3052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8183160" y="47320200"/>
          <a:ext cx="205416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2</xdr:row>
      <xdr:rowOff>324720</xdr:rowOff>
    </xdr:from>
    <xdr:to>
      <xdr:col>6</xdr:col>
      <xdr:colOff>1351800</xdr:colOff>
      <xdr:row>12</xdr:row>
      <xdr:rowOff>134280</xdr:rowOff>
    </xdr:to>
    <xdr:sp>
      <xdr:nvSpPr>
        <xdr:cNvPr id="60" name="AutoShape 61"/>
        <xdr:cNvSpPr txBox="1"/>
      </xdr:nvSpPr>
      <xdr:spPr>
        <a:xfrm>
          <a:off x="3080520" y="1025640"/>
          <a:ext cx="6454440" cy="331488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ug-Fug-Bal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47160</xdr:colOff>
      <xdr:row>6</xdr:row>
      <xdr:rowOff>134280</xdr:rowOff>
    </xdr:from>
    <xdr:to>
      <xdr:col>6</xdr:col>
      <xdr:colOff>828360</xdr:colOff>
      <xdr:row>10</xdr:row>
      <xdr:rowOff>151920</xdr:rowOff>
    </xdr:to>
    <xdr:sp>
      <xdr:nvSpPr>
        <xdr:cNvPr id="61" name="Text 62"/>
        <xdr:cNvSpPr/>
      </xdr:nvSpPr>
      <xdr:spPr>
        <a:xfrm>
          <a:off x="3725280" y="2237400"/>
          <a:ext cx="528624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latin typeface="Arial"/>
            </a:rPr>
            <a:t>Welcome to the Pug-Fug-Ball. The Ugliest Football Players To Ever Grace Gods Pitch!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1</xdr:row>
      <xdr:rowOff>0</xdr:rowOff>
    </xdr:from>
    <xdr:to>
      <xdr:col>7</xdr:col>
      <xdr:colOff>91080</xdr:colOff>
      <xdr:row>12</xdr:row>
      <xdr:rowOff>286200</xdr:rowOff>
    </xdr:to>
    <xdr:sp>
      <xdr:nvSpPr>
        <xdr:cNvPr id="62" name="Text 63"/>
        <xdr:cNvSpPr/>
      </xdr:nvSpPr>
      <xdr:spPr>
        <a:xfrm>
          <a:off x="2194560" y="3855600"/>
          <a:ext cx="813348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Created By Lee S. larsselleth@hotmail.com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Images taken from uglyfootballers.com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J15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3" activeCellId="0" sqref="A23"/>
    </sheetView>
  </sheetViews>
  <sheetFormatPr defaultColWidth="9.13671875" defaultRowHeight="27.6" zeroHeight="false" outlineLevelRow="0" outlineLevelCol="0"/>
  <cols>
    <col collapsed="false" customWidth="true" hidden="false" outlineLevel="0" max="1" min="1" style="1" width="30.28"/>
    <col collapsed="false" customWidth="false" hidden="false" outlineLevel="0" max="2" min="2" style="1" width="9.14"/>
    <col collapsed="false" customWidth="true" hidden="false" outlineLevel="0" max="3" min="3" style="1" width="29.28"/>
    <col collapsed="false" customWidth="false" hidden="false" outlineLevel="0" max="4" min="4" style="1" width="9.14"/>
    <col collapsed="false" customWidth="true" hidden="false" outlineLevel="0" max="5" min="5" style="1" width="29.13"/>
    <col collapsed="false" customWidth="false" hidden="false" outlineLevel="0" max="6" min="6" style="1" width="9.14"/>
    <col collapsed="false" customWidth="true" hidden="false" outlineLevel="0" max="7" min="7" style="1" width="29.13"/>
    <col collapsed="false" customWidth="false" hidden="false" outlineLevel="0" max="8" min="8" style="1" width="9.14"/>
    <col collapsed="false" customWidth="true" hidden="false" outlineLevel="0" max="9" min="9" style="1" width="29.13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23" customFormat="false" ht="27.6" hidden="false" customHeight="true" outlineLevel="0" collapsed="false">
      <c r="A23" s="2"/>
      <c r="C23" s="3"/>
      <c r="E23" s="3"/>
      <c r="G23" s="2"/>
      <c r="I23" s="2"/>
    </row>
    <row r="24" s="5" customFormat="true" ht="27.6" hidden="false" customHeight="true" outlineLevel="0" collapsed="false">
      <c r="A24" s="4" t="str">
        <f aca="false">IF(A23="Abel Xavier","Correct","Incorrect")</f>
        <v>Incorrect</v>
      </c>
      <c r="C24" s="4" t="str">
        <f aca="false">IF(C23="ABERLARDO FERNANDEZ","Correct","Incorrect")</f>
        <v>Incorrect</v>
      </c>
      <c r="E24" s="4" t="str">
        <f aca="false">IF(E23="BIXENTE LIZARAZU","Correct","Incorrect")</f>
        <v>Incorrect</v>
      </c>
      <c r="G24" s="4" t="str">
        <f aca="false">IF(G23="Colin Hendry","Correct","Incorrect")</f>
        <v>Incorrect</v>
      </c>
      <c r="I24" s="4" t="str">
        <f aca="false">IF(I23="DEAN KEILEY","Correct","Incorrect")</f>
        <v>Incorrect</v>
      </c>
    </row>
    <row r="34" customFormat="false" ht="27.6" hidden="false" customHeight="true" outlineLevel="0" collapsed="false">
      <c r="A34" s="6"/>
      <c r="C34" s="2"/>
      <c r="E34" s="3"/>
      <c r="G34" s="2"/>
      <c r="I34" s="2"/>
    </row>
    <row r="35" s="5" customFormat="true" ht="27.6" hidden="false" customHeight="true" outlineLevel="0" collapsed="false">
      <c r="A35" s="4" t="str">
        <f aca="false">IF(A34="ALEX AGUINAGA","Correct","Incorrect")</f>
        <v>Incorrect</v>
      </c>
      <c r="C35" s="4" t="str">
        <f aca="false">IF(C34="ALEXi Lalas","Correct","Incorrect")</f>
        <v>Incorrect</v>
      </c>
      <c r="E35" s="4" t="str">
        <f aca="false">IF(E34="Demetrio Albertini","Correct","Incorrect")</f>
        <v>Incorrect</v>
      </c>
      <c r="G35" s="4" t="str">
        <f aca="false">IF(G34="Maradona","Correct","Incorrect")</f>
        <v>Incorrect</v>
      </c>
      <c r="I35" s="4" t="str">
        <f aca="false">IF(I34="ed de goey","Correct","Incorrect")</f>
        <v>Incorrect</v>
      </c>
    </row>
    <row r="45" customFormat="false" ht="27.6" hidden="false" customHeight="true" outlineLevel="0" collapsed="false">
      <c r="A45" s="2"/>
      <c r="C45" s="2"/>
      <c r="E45" s="2"/>
      <c r="G45" s="2"/>
      <c r="I45" s="2"/>
      <c r="J45" s="7" t="str">
        <f aca="false">IF(I45="Alistair","SUPER","")</f>
        <v/>
      </c>
    </row>
    <row r="46" s="5" customFormat="true" ht="27.6" hidden="false" customHeight="true" outlineLevel="0" collapsed="false">
      <c r="A46" s="4" t="str">
        <f aca="false">IF(A45="Barry Venison","Correct","Incorrect")</f>
        <v>Incorrect</v>
      </c>
      <c r="C46" s="4" t="str">
        <f aca="false">IF(C45="CLARENCE ACUNA","Correct","Incorrect")</f>
        <v>Incorrect</v>
      </c>
      <c r="E46" s="4" t="str">
        <f aca="false">IF(E45="frank leboeuf","Correct","Incorrect")</f>
        <v>Incorrect</v>
      </c>
      <c r="G46" s="4" t="str">
        <f aca="false">IF(G45="gary neville","Correct","Incorrect")</f>
        <v>Incorrect</v>
      </c>
      <c r="I46" s="4" t="str">
        <f aca="false">IF(I45="ian dowie","Correct","Incorrect")</f>
        <v>Incorrect</v>
      </c>
      <c r="J46" s="8" t="str">
        <f aca="false">IF(I45="Alistair","BONUS","")</f>
        <v/>
      </c>
    </row>
    <row r="56" customFormat="false" ht="27.6" hidden="false" customHeight="true" outlineLevel="0" collapsed="false">
      <c r="A56" s="3"/>
      <c r="C56" s="2"/>
      <c r="E56" s="6"/>
      <c r="G56" s="2"/>
      <c r="I56" s="2"/>
    </row>
    <row r="57" s="5" customFormat="true" ht="27.6" hidden="false" customHeight="true" outlineLevel="0" collapsed="false">
      <c r="A57" s="4" t="str">
        <f aca="false">IF(A56="CARLOS VALDERRAMA","Correct","Incorrect")</f>
        <v>Incorrect</v>
      </c>
      <c r="C57" s="4" t="str">
        <f aca="false">IF(C56="Carlos Marinelli","Correct","Incorrect")</f>
        <v>Incorrect</v>
      </c>
      <c r="E57" s="4" t="str">
        <f aca="false">IF(E56="EWAN ROBERTS","Correct","Incorrect")</f>
        <v>Incorrect</v>
      </c>
      <c r="G57" s="4" t="str">
        <f aca="false">IF(G56="ERIC VAN MEIR","Correct","Incorrect")</f>
        <v>Incorrect</v>
      </c>
      <c r="I57" s="4" t="str">
        <f aca="false">IF(I56="Eric Gates","Correct","Incorrect")</f>
        <v>Incorrect</v>
      </c>
    </row>
    <row r="67" customFormat="false" ht="27.6" hidden="false" customHeight="true" outlineLevel="0" collapsed="false">
      <c r="A67" s="2"/>
      <c r="C67" s="2"/>
      <c r="E67" s="2"/>
      <c r="G67" s="2"/>
      <c r="I67" s="2"/>
    </row>
    <row r="68" s="5" customFormat="true" ht="27.6" hidden="false" customHeight="true" outlineLevel="0" collapsed="false">
      <c r="A68" s="4" t="str">
        <f aca="false">IF(A67="gavin mccann","Correct","Incorrect")</f>
        <v>Incorrect</v>
      </c>
      <c r="C68" s="4" t="str">
        <f aca="false">IF(C67="geremi","Correct","Incorrect")</f>
        <v>Incorrect</v>
      </c>
      <c r="E68" s="4" t="str">
        <f aca="false">IF(E67="igor biscan","Correct","Incorrect")</f>
        <v>Incorrect</v>
      </c>
      <c r="G68" s="4" t="str">
        <f aca="false">IF(G67="JEFF AGOOS","Correct","Incorrect")</f>
        <v>Incorrect</v>
      </c>
      <c r="I68" s="4" t="str">
        <f aca="false">IF(I67="Joe Jordan","Correct","Incorrect")</f>
        <v>Incorrect</v>
      </c>
    </row>
    <row r="78" customFormat="false" ht="27.6" hidden="false" customHeight="true" outlineLevel="0" collapsed="false">
      <c r="A78" s="2"/>
      <c r="C78" s="2"/>
      <c r="E78" s="2"/>
      <c r="G78" s="2"/>
      <c r="I78" s="2"/>
    </row>
    <row r="79" s="5" customFormat="true" ht="27.6" hidden="false" customHeight="true" outlineLevel="0" collapsed="false">
      <c r="A79" s="4" t="str">
        <f aca="false">IF(A78="Jim Leighton","Correct","Incorrect")</f>
        <v>Incorrect</v>
      </c>
      <c r="C79" s="4" t="str">
        <f aca="false">IF(C78="JOHN ARNE RIISE","Correct","Incorrect")</f>
        <v>Incorrect</v>
      </c>
      <c r="E79" s="4" t="str">
        <f aca="false">IF(E78="john macken","Correct","Incorrect")</f>
        <v>Incorrect</v>
      </c>
      <c r="G79" s="4" t="str">
        <f aca="false">IF(G78="JUNICHI INAMOTO","Correct","Incorrect")</f>
        <v>Incorrect</v>
      </c>
      <c r="I79" s="4" t="str">
        <f aca="false">IF(I78="Lee Bowyer","Correct","Incorrect")</f>
        <v>Incorrect</v>
      </c>
    </row>
    <row r="89" customFormat="false" ht="27.6" hidden="false" customHeight="true" outlineLevel="0" collapsed="false">
      <c r="A89" s="2"/>
      <c r="C89" s="2"/>
      <c r="E89" s="2"/>
      <c r="G89" s="2"/>
      <c r="I89" s="2"/>
    </row>
    <row r="90" s="5" customFormat="true" ht="27.6" hidden="false" customHeight="true" outlineLevel="0" collapsed="false">
      <c r="A90" s="4" t="str">
        <f aca="false">IF(A89="Peter Beardsley","Correct","Incorrect")</f>
        <v>Incorrect</v>
      </c>
      <c r="C90" s="4" t="str">
        <f aca="false">IF(C89="Paul Merson","Correct","Incorrect")</f>
        <v>Incorrect</v>
      </c>
      <c r="E90" s="4" t="str">
        <f aca="false">IF(E89="Oliver Khan","Correct","Incorrect")</f>
        <v>Incorrect</v>
      </c>
      <c r="G90" s="4" t="str">
        <f aca="false">IF(G89="NWANKO KANU","Correct","Incorrect")</f>
        <v>Incorrect</v>
      </c>
      <c r="I90" s="4" t="str">
        <f aca="false">IF(I89="nobby stiles","Correct","Incorrect")</f>
        <v>Incorrect</v>
      </c>
    </row>
    <row r="100" customFormat="false" ht="27.6" hidden="false" customHeight="true" outlineLevel="0" collapsed="false">
      <c r="A100" s="2"/>
      <c r="C100" s="2"/>
      <c r="E100" s="2"/>
      <c r="G100" s="2"/>
      <c r="I100" s="2"/>
    </row>
    <row r="101" s="5" customFormat="true" ht="27.6" hidden="false" customHeight="true" outlineLevel="0" collapsed="false">
      <c r="A101" s="4" t="str">
        <f aca="false">IF(A100="lee hendrie","Correct","Incorrect")</f>
        <v>Incorrect</v>
      </c>
      <c r="C101" s="4" t="str">
        <f aca="false">IF(C100="luke chadwick","Correct","Incorrect")</f>
        <v>Incorrect</v>
      </c>
      <c r="E101" s="4" t="str">
        <f aca="false">IF(E100="mark hatley","Correct","Incorrect")</f>
        <v>Incorrect</v>
      </c>
      <c r="G101" s="4" t="str">
        <f aca="false">IF(G100="nigel spink","Correct","Incorrect")</f>
        <v>Incorrect</v>
      </c>
      <c r="I101" s="4" t="str">
        <f aca="false">IF(I100="Mihail Zemlinskis","Correct","Incorrect")</f>
        <v>Incorrect</v>
      </c>
    </row>
    <row r="111" customFormat="false" ht="27.6" hidden="false" customHeight="true" outlineLevel="0" collapsed="false">
      <c r="A111" s="2"/>
      <c r="C111" s="3"/>
      <c r="E111" s="6"/>
      <c r="G111" s="2"/>
      <c r="I111" s="2"/>
    </row>
    <row r="112" s="5" customFormat="true" ht="27.6" hidden="false" customHeight="true" outlineLevel="0" collapsed="false">
      <c r="A112" s="4" t="str">
        <f aca="false">IF(A111="Michael Svensson","Correct","Incorrect")</f>
        <v>Incorrect</v>
      </c>
      <c r="C112" s="4" t="str">
        <f aca="false">IF(C111="matthew LE TISSIER","Correct","Incorrect")</f>
        <v>Incorrect</v>
      </c>
      <c r="E112" s="4" t="str">
        <f aca="false">IF(E111="MICHAEL REIZIGER","Correct","Incorrect")</f>
        <v>Incorrect</v>
      </c>
      <c r="G112" s="4" t="str">
        <f aca="false">IF(G111="phil neville","Correct","Incorrect")</f>
        <v>Incorrect</v>
      </c>
      <c r="I112" s="4" t="str">
        <f aca="false">IF(I111="phil stamp","Correct","Incorrect")</f>
        <v>Incorrect</v>
      </c>
    </row>
    <row r="122" customFormat="false" ht="27.6" hidden="false" customHeight="true" outlineLevel="0" collapsed="false">
      <c r="A122" s="2"/>
      <c r="C122" s="2"/>
      <c r="E122" s="2"/>
      <c r="G122" s="2"/>
      <c r="I122" s="2"/>
    </row>
    <row r="123" s="5" customFormat="true" ht="27.6" hidden="false" customHeight="true" outlineLevel="0" collapsed="false">
      <c r="A123" s="4" t="str">
        <f aca="false">IF(A122="TRIFON IVANOV","Correct","Incorrect")</f>
        <v>Incorrect</v>
      </c>
      <c r="C123" s="4" t="str">
        <f aca="false">IF(C122="Tony Adams","Correct","Incorrect")</f>
        <v>Incorrect</v>
      </c>
      <c r="E123" s="4" t="str">
        <f aca="false">IF(E122="terry butcher","Correct","Incorrect")</f>
        <v>Incorrect</v>
      </c>
      <c r="G123" s="4" t="str">
        <f aca="false">IF(G122="stig tofting","Correct","Incorrect")</f>
        <v>Incorrect</v>
      </c>
      <c r="I123" s="4" t="str">
        <f aca="false">IF(I122="STEVE OGRIZOVIC","Correct","Incorrect")</f>
        <v>Incorrect</v>
      </c>
    </row>
    <row r="130" customFormat="false" ht="27.6" hidden="false" customHeight="true" outlineLevel="0" collapsed="false">
      <c r="J130" s="1" t="s">
        <v>0</v>
      </c>
    </row>
    <row r="131" customFormat="false" ht="27.6" hidden="false" customHeight="true" outlineLevel="0" collapsed="false">
      <c r="J131" s="1" t="s">
        <v>1</v>
      </c>
    </row>
    <row r="132" customFormat="false" ht="27.6" hidden="false" customHeight="true" outlineLevel="0" collapsed="false">
      <c r="J132" s="1" t="s">
        <v>2</v>
      </c>
    </row>
    <row r="133" customFormat="false" ht="27.6" hidden="false" customHeight="true" outlineLevel="0" collapsed="false">
      <c r="A133" s="2"/>
      <c r="C133" s="2"/>
      <c r="E133" s="2"/>
      <c r="G133" s="2"/>
      <c r="I133" s="2"/>
    </row>
    <row r="134" s="5" customFormat="true" ht="27.6" hidden="false" customHeight="true" outlineLevel="0" collapsed="false">
      <c r="A134" s="4" t="str">
        <f aca="false">IF(A133="STEPHEN WRIGHT","Correct","Incorrect")</f>
        <v>Incorrect</v>
      </c>
      <c r="C134" s="4" t="str">
        <f aca="false">IF(C133="STEFFAN EFFENBERG","Correct","Incorrect")</f>
        <v>Incorrect</v>
      </c>
      <c r="E134" s="4" t="str">
        <f aca="false">IF(E133="STAN LAZARIDIS","Correct","Incorrect")</f>
        <v>Incorrect</v>
      </c>
      <c r="G134" s="4" t="str">
        <f aca="false">IF(G133="shaun goater","Correct","Incorrect")</f>
        <v>Incorrect</v>
      </c>
      <c r="I134" s="4" t="str">
        <f aca="false">IF(I133="RONALDO LUIZ NAZARIO DA LIMA","Correct","Incorrect")</f>
        <v>Incorrect</v>
      </c>
    </row>
    <row r="144" customFormat="false" ht="27.6" hidden="false" customHeight="true" outlineLevel="0" collapsed="false">
      <c r="A144" s="2"/>
      <c r="C144" s="2" t="s">
        <v>3</v>
      </c>
      <c r="E144" s="2"/>
      <c r="G144" s="6"/>
      <c r="I144" s="2"/>
    </row>
    <row r="145" s="5" customFormat="true" ht="27.6" hidden="false" customHeight="true" outlineLevel="0" collapsed="false">
      <c r="A145" s="4" t="str">
        <f aca="false">IF(A144="ROBERT PROSINECKI","Correct","Incorrect")</f>
        <v>Incorrect</v>
      </c>
      <c r="C145" s="4" t="str">
        <f aca="false">IF(C144="Phil Thompson","Correct","Incorrect")</f>
        <v>Incorrect</v>
      </c>
      <c r="E145" s="4" t="str">
        <f aca="false">IF(E144="richard wright","Correct","Incorrect")</f>
        <v>Incorrect</v>
      </c>
      <c r="G145" s="4" t="str">
        <f aca="false">IF(G144="Emmanuel Petit","Correct","Incorrect")</f>
        <v>Incorrect</v>
      </c>
      <c r="I145" s="4" t="str">
        <f aca="false">IF(I144="Pierluigi Collina","Correct","Incorrect")</f>
        <v>Incorrect</v>
      </c>
    </row>
    <row r="148" customFormat="false" ht="27.6" hidden="false" customHeight="true" outlineLevel="0" collapsed="false">
      <c r="C148" s="1" t="s">
        <v>4</v>
      </c>
      <c r="D148" s="1" t="n">
        <f aca="false">COUNTIF(A1:I145,"Correct")</f>
        <v>0</v>
      </c>
      <c r="E148" s="1" t="s">
        <v>5</v>
      </c>
      <c r="F148" s="1" t="n">
        <v>60</v>
      </c>
    </row>
    <row r="149" customFormat="false" ht="27.6" hidden="false" customHeight="true" outlineLevel="0" collapsed="false">
      <c r="C149" s="1" t="s">
        <v>6</v>
      </c>
      <c r="D149" s="1" t="n">
        <f aca="false">100/60*D148</f>
        <v>0</v>
      </c>
      <c r="E149" s="9" t="s">
        <v>7</v>
      </c>
    </row>
    <row r="151" customFormat="false" ht="27.6" hidden="false" customHeight="true" outlineLevel="0" collapsed="false">
      <c r="E151" s="7" t="str">
        <f aca="false">IF(I45="alistair","You got the bonus, so your score is actually 100pts and 110%","")</f>
        <v/>
      </c>
    </row>
  </sheetData>
  <sheetProtection sheet="true" password="ddc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08:36:50Z</dcterms:created>
  <dc:creator> </dc:creator>
  <dc:description/>
  <dc:language>en-US</dc:language>
  <cp:lastModifiedBy>Andrew Boulden</cp:lastModifiedBy>
  <dcterms:modified xsi:type="dcterms:W3CDTF">2004-09-06T19:41:20Z</dcterms:modified>
  <cp:revision>0</cp:revision>
  <dc:subject/>
  <dc:title/>
</cp:coreProperties>
</file>